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86">
  <si>
    <t xml:space="preserve">Amministrazione</t>
  </si>
  <si>
    <t xml:space="preserve">Comune di Parell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Giacomo Barattia n. 1, Parella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parell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8382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s">
        <v>75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UNTI</cp:lastModifiedBy>
  <cp:lastPrinted>2021-05-19T14:20:48Z</cp:lastPrinted>
  <dcterms:modified xsi:type="dcterms:W3CDTF">2021-05-31T1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